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A1</t>
  </si>
  <si>
    <t xml:space="preserve">Grad Niš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7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7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4456.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6463.1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10919.2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557387.7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2-23T07:59:36Z</dcterms:modified>
  <cp:revision>0</cp:revision>
  <dc:subject/>
  <dc:title/>
</cp:coreProperties>
</file>