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82" activeCellId="0" sqref="B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7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4388.12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7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4388.12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4388.12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3020.6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3020.6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568307.0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2-22T07:42:00Z</dcterms:modified>
  <cp:revision>0</cp:revision>
  <dc:subject/>
  <dc:title/>
</cp:coreProperties>
</file>