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00" activeCellId="0" sqref="F100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454451.7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25528.22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71327.6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2T07:33:31Z</dcterms:modified>
  <cp:revision>0</cp:revision>
  <dc:subject/>
  <dc:title/>
</cp:coreProperties>
</file>