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Medicinski fakultet specijalizacija)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5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5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525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5250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01402.3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27T06:56:42Z</dcterms:modified>
  <cp:revision>0</cp:revision>
  <dc:subject/>
  <dc:title/>
</cp:coreProperties>
</file>