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Sopharm</t>
  </si>
  <si>
    <t xml:space="preserve">Phoenix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4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25047.22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4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9850.5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15196.72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6</v>
      </c>
      <c r="D53" s="53" t="n">
        <f aca="false">SUM(D48:D52)</f>
        <v>25047.22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5</v>
      </c>
      <c r="C79" s="55" t="s">
        <v>26</v>
      </c>
      <c r="D79" s="26" t="n">
        <v>3091.3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3091.3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7</v>
      </c>
      <c r="B94" s="46" t="s">
        <v>36</v>
      </c>
      <c r="C94" s="47" t="s">
        <v>48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507982.5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1-24T09:25:26Z</dcterms:modified>
  <cp:revision>0</cp:revision>
  <dc:subject/>
  <dc:title/>
</cp:coreProperties>
</file>