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41164.3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13822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52648.68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528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2019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41164.3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49307.6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2019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702589.3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3-01-05T07:27:36Z</dcterms:modified>
  <cp:revision>0</cp:revision>
  <dc:subject/>
  <dc:title/>
</cp:coreProperties>
</file>