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Grad Niš Uprava za finansi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2116.0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2116.0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23574.9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28T07:00:38Z</dcterms:modified>
  <cp:revision>0</cp:revision>
  <dc:subject/>
  <dc:title/>
</cp:coreProperties>
</file>