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DUNAV OSIGURANJE</t>
  </si>
  <si>
    <t xml:space="preserve">УКУПНО ОСТАЛИ ТР. У СТОМАТ</t>
  </si>
  <si>
    <t xml:space="preserve">УКУПНО ЕНЕРГЕНТИ</t>
  </si>
  <si>
    <t xml:space="preserve">GRAD NIŠ UPRAVA ZA FINAN.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1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5522.94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2846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96185.1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1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5522.94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5522.94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2</v>
      </c>
      <c r="C67" s="25" t="s">
        <v>21</v>
      </c>
      <c r="D67" s="26" t="n">
        <v>14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14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2</v>
      </c>
      <c r="C79" s="55" t="s">
        <v>26</v>
      </c>
      <c r="D79" s="26" t="n">
        <v>7393.7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25" t="s">
        <v>26</v>
      </c>
      <c r="D80" s="26" t="n">
        <v>4318.5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11712.29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6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659351.5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21T07:09:29Z</dcterms:modified>
  <cp:revision>0</cp:revision>
  <dc:subject/>
  <dc:title/>
</cp:coreProperties>
</file>