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Finansijski plan ZU za 2022 - P R I H O D I - Drug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2 - R A S H O D I -Drug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10.02.2022.</t>
  </si>
  <si>
    <t xml:space="preserve">D I R E K T O R</t>
  </si>
  <si>
    <t xml:space="preserve">OBRAZLOŽENJE PRIHODA OD RFZO</t>
  </si>
  <si>
    <t xml:space="preserve">Ugovor sa RFZO - primarna zdravstvena zaštita 2022</t>
  </si>
  <si>
    <t xml:space="preserve">Ugovor sa RFZO - stomatološka zdravstvena zaštita 2022</t>
  </si>
  <si>
    <t xml:space="preserve">Stimulacija  za 2022  Primarna</t>
  </si>
  <si>
    <t xml:space="preserve">Finansiranje invalida 2022</t>
  </si>
  <si>
    <t xml:space="preserve">Jubilarne nagrade 5 radnika za 10 godina</t>
  </si>
  <si>
    <t xml:space="preserve">Otpremnina za penziju Gordana Ignjatović</t>
  </si>
  <si>
    <t xml:space="preserve">Ukupan prihod od RFZO 2022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Jubilarne nagrade (mimo ugovora) 5 radnika za 10 godina</t>
  </si>
  <si>
    <t xml:space="preserve">Otpremnine procena Gordana Ignjatović</t>
  </si>
  <si>
    <t xml:space="preserve">Ukupan rashodi od RFZO 2022</t>
  </si>
  <si>
    <t xml:space="preserve">Bolovanje na 4141 se isplaćje iz ostalih izvora iz sredstava koja su na računu iz prethodnih godina)</t>
  </si>
  <si>
    <t xml:space="preserve">PRVA IZMENA FINANSIJSKOG PLANA</t>
  </si>
  <si>
    <t xml:space="preserve">Na kontu 4144 jednokratna pomoć planirati iiznos 540 a za isti iznos uvećat  7811 RFZO </t>
  </si>
  <si>
    <t xml:space="preserve">Planirati donaciju 50 Dunav na 7441 I uvećati kupovinu računara na 5122 za 50(donacija i 100(sopstv sred) </t>
  </si>
  <si>
    <t xml:space="preserve">za 10 smanjiti 4229 i 4239 za 10</t>
  </si>
  <si>
    <t xml:space="preserve">sa 7721 na 7711</t>
  </si>
  <si>
    <t xml:space="preserve">UVEĆATI PRIHODE I RASHODE ZA UPLATU DUGA PO KONZU 2021 iznos 400</t>
  </si>
  <si>
    <t xml:space="preserve">PRIHODI +</t>
  </si>
  <si>
    <t xml:space="preserve">Od duga 2021 većati tr specijalizacije na 4233 za 180  4214 za 50  4232 za 140 I 4252 za 30</t>
  </si>
  <si>
    <t xml:space="preserve"> </t>
  </si>
  <si>
    <t xml:space="preserve">OTPREMNINU NA 4143 UVEĆATI ZA 100 I PRIHOD OD RFZO ZA 100</t>
  </si>
  <si>
    <t xml:space="preserve">Advokatske usluge na 4235 uvećati za 30 a smanjiti 4267 za 30</t>
  </si>
  <si>
    <t xml:space="preserve">Prihode od donacija uvećati za 25 + 15 = 40</t>
  </si>
  <si>
    <t xml:space="preserve">U rashodima povećati za 140 na kontu 4251 za molerske radove 40 iz donacija a 100 na teret ostalih izvora-sopst iz poč stanja</t>
  </si>
  <si>
    <t xml:space="preserve">Uvećati prevoz stomatologija za 55 a smanjiti 4251 za 55</t>
  </si>
  <si>
    <t xml:space="preserve">DRUGA IZMENA FINANSIJSKOG PLANA</t>
  </si>
  <si>
    <t xml:space="preserve">Solidarnna pomoć zaposlenom  (RFZO) 11877.00 na 4144 i 7811</t>
  </si>
  <si>
    <t xml:space="preserve">Troškovi prevoza na 4151 I 7811 RFZO uvećati za 43</t>
  </si>
  <si>
    <t xml:space="preserve">Troškovi  4252 uvećati na teret RFZO</t>
  </si>
  <si>
    <t xml:space="preserve">Uvećati troškove službenih putovanja 4221 iz sopstvenih izvora</t>
  </si>
  <si>
    <t xml:space="preserve">Uvećati troškove obrazovanja 4233 za 40 sopstveni izvori</t>
  </si>
  <si>
    <t xml:space="preserve">Uvećati energetske usluge 4212 180 I uvećati 7811 za 180</t>
  </si>
  <si>
    <t xml:space="preserve">Uvećati 4252 popravka opreme</t>
  </si>
  <si>
    <t xml:space="preserve">Uvećati 4261 administrativni materijal</t>
  </si>
  <si>
    <t xml:space="preserve">Smanjiti 4266 za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 t="n">
        <v>90</v>
      </c>
      <c r="D6" s="8"/>
      <c r="E6" s="8"/>
      <c r="F6" s="9" t="n">
        <v>90</v>
      </c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50</v>
      </c>
      <c r="D7" s="8"/>
      <c r="E7" s="8"/>
      <c r="F7" s="9" t="n">
        <v>145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0</v>
      </c>
      <c r="D8" s="12"/>
      <c r="E8" s="12" t="n">
        <v>100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83872</v>
      </c>
      <c r="D9" s="12"/>
      <c r="E9" s="12" t="n">
        <v>83872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 t="n">
        <v>75</v>
      </c>
      <c r="D10" s="16" t="n">
        <v>75</v>
      </c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85587</v>
      </c>
      <c r="D11" s="18" t="n">
        <f aca="false">SUM(D5:D10)</f>
        <v>75</v>
      </c>
      <c r="E11" s="18" t="n">
        <f aca="false">SUM(E5:E10)</f>
        <v>83972</v>
      </c>
      <c r="F11" s="19" t="n">
        <f aca="false">SUM(F5:F10)</f>
        <v>154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64121</v>
      </c>
      <c r="D19" s="10"/>
      <c r="E19" s="10" t="n">
        <v>64101</v>
      </c>
      <c r="F19" s="21" t="n">
        <v>20</v>
      </c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7056</v>
      </c>
      <c r="D20" s="10"/>
      <c r="E20" s="10" t="n">
        <v>7053</v>
      </c>
      <c r="F20" s="21" t="n">
        <v>3</v>
      </c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3303</v>
      </c>
      <c r="D21" s="10"/>
      <c r="E21" s="10" t="n">
        <v>3301</v>
      </c>
      <c r="F21" s="21" t="n">
        <v>2</v>
      </c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0</v>
      </c>
      <c r="D23" s="10"/>
      <c r="E23" s="10"/>
      <c r="F23" s="21" t="n">
        <v>100</v>
      </c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700</v>
      </c>
      <c r="D24" s="10"/>
      <c r="E24" s="10" t="n">
        <v>7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552</v>
      </c>
      <c r="D25" s="10"/>
      <c r="E25" s="10" t="n">
        <v>552</v>
      </c>
      <c r="F25" s="21"/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143</v>
      </c>
      <c r="D26" s="10"/>
      <c r="E26" s="10" t="n">
        <v>1143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510</v>
      </c>
      <c r="D27" s="10"/>
      <c r="E27" s="10" t="n">
        <v>35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720</v>
      </c>
      <c r="D28" s="10"/>
      <c r="E28" s="10" t="n">
        <f aca="false">SUM(E29+E30+E31+E32+E33)</f>
        <v>2630</v>
      </c>
      <c r="F28" s="21" t="n">
        <f aca="false">SUM(F29+F30+F31+F32+F33)</f>
        <v>9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30</v>
      </c>
      <c r="D29" s="8"/>
      <c r="E29" s="8" t="n">
        <v>10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700</v>
      </c>
      <c r="D30" s="8"/>
      <c r="E30" s="8" t="n">
        <v>168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20</v>
      </c>
      <c r="D31" s="8"/>
      <c r="E31" s="8" t="n">
        <v>100</v>
      </c>
      <c r="F31" s="9" t="n">
        <v>2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90</v>
      </c>
      <c r="D32" s="8"/>
      <c r="E32" s="8" t="n">
        <v>37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80</v>
      </c>
      <c r="D33" s="8"/>
      <c r="E33" s="8" t="n">
        <v>38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00</v>
      </c>
      <c r="D34" s="10"/>
      <c r="E34" s="10" t="n">
        <f aca="false">SUM(E35+E36)</f>
        <v>0</v>
      </c>
      <c r="F34" s="21" t="n">
        <f aca="false">SUM(F35+F36)</f>
        <v>10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00</v>
      </c>
      <c r="D35" s="10"/>
      <c r="E35" s="23"/>
      <c r="F35" s="24" t="n">
        <v>10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965</v>
      </c>
      <c r="D37" s="10" t="n">
        <v>15</v>
      </c>
      <c r="E37" s="10" t="n">
        <f aca="false">SUM(E38+E39+E40+E41+E42+E43+E44)</f>
        <v>660</v>
      </c>
      <c r="F37" s="21" t="n">
        <f aca="false">SUM(F38+F39+F40+F41+F42+F43+F44)</f>
        <v>305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490</v>
      </c>
      <c r="D38" s="10"/>
      <c r="E38" s="23" t="n">
        <v>460</v>
      </c>
      <c r="F38" s="24" t="n">
        <v>3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130</v>
      </c>
      <c r="D39" s="10"/>
      <c r="E39" s="23" t="n">
        <v>60</v>
      </c>
      <c r="F39" s="24" t="n">
        <v>7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75</v>
      </c>
      <c r="D41" s="10"/>
      <c r="E41" s="23"/>
      <c r="F41" s="24" t="n">
        <v>75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20</v>
      </c>
      <c r="D42" s="10"/>
      <c r="E42" s="23" t="n">
        <v>12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10</v>
      </c>
      <c r="D43" s="10"/>
      <c r="E43" s="23"/>
      <c r="F43" s="24" t="n">
        <v>11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40</v>
      </c>
      <c r="D44" s="10"/>
      <c r="E44" s="23" t="n">
        <v>20</v>
      </c>
      <c r="F44" s="24" t="n">
        <v>2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120</v>
      </c>
      <c r="D45" s="10"/>
      <c r="E45" s="10" t="n">
        <f aca="false">SUM(E46+E47)</f>
        <v>10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120</v>
      </c>
      <c r="D46" s="10"/>
      <c r="E46" s="23" t="n">
        <v>10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860</v>
      </c>
      <c r="D48" s="10" t="n">
        <v>75</v>
      </c>
      <c r="E48" s="10" t="n">
        <f aca="false">SUM(E49+E50)</f>
        <v>250</v>
      </c>
      <c r="F48" s="21" t="n">
        <f aca="false">SUM(F49+F50)</f>
        <v>535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625</v>
      </c>
      <c r="D49" s="8" t="n">
        <v>75</v>
      </c>
      <c r="E49" s="8" t="n">
        <v>45</v>
      </c>
      <c r="F49" s="9" t="n">
        <v>505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235</v>
      </c>
      <c r="D50" s="8"/>
      <c r="E50" s="8" t="n">
        <v>205</v>
      </c>
      <c r="F50" s="9" t="n">
        <v>3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455</v>
      </c>
      <c r="D51" s="10"/>
      <c r="E51" s="10" t="n">
        <v>425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80</v>
      </c>
      <c r="D54" s="10"/>
      <c r="E54" s="10"/>
      <c r="F54" s="21" t="n">
        <v>8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1731</v>
      </c>
      <c r="D55" s="10"/>
      <c r="E55" s="10" t="n">
        <v>1711</v>
      </c>
      <c r="F55" s="9" t="n">
        <v>2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50</v>
      </c>
      <c r="D56" s="10"/>
      <c r="E56" s="10" t="n">
        <v>15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50</v>
      </c>
      <c r="D57" s="8"/>
      <c r="E57" s="8"/>
      <c r="F57" s="21" t="n">
        <v>5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630</v>
      </c>
      <c r="D59" s="8"/>
      <c r="E59" s="10" t="n">
        <v>63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22</v>
      </c>
      <c r="D60" s="8"/>
      <c r="E60" s="10" t="n">
        <v>11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10</v>
      </c>
      <c r="D61" s="10"/>
      <c r="E61" s="10" t="n">
        <v>5</v>
      </c>
      <c r="F61" s="21" t="n">
        <v>5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 t="n">
        <v>10</v>
      </c>
      <c r="D63" s="10"/>
      <c r="E63" s="10"/>
      <c r="F63" s="21" t="n">
        <v>10</v>
      </c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150</v>
      </c>
      <c r="D65" s="27"/>
      <c r="E65" s="27"/>
      <c r="F65" s="28" t="n">
        <v>15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30</v>
      </c>
      <c r="D66" s="31"/>
      <c r="E66" s="31"/>
      <c r="F66" s="32" t="n">
        <v>30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85688</v>
      </c>
      <c r="D67" s="34" t="n">
        <f aca="false">SUM(D41+D48+D64)</f>
        <v>75</v>
      </c>
      <c r="E67" s="34" t="n">
        <f aca="false">SUM(E19+E20+E21+E22+E23+E24+E25+E26+E27+E28+E34+E37+E45+E48+E51+E52+E53+E54+E55+E56+E59+E60+E61+E62+E63+E64+E64+E65+E66)</f>
        <v>83872</v>
      </c>
      <c r="F67" s="35" t="n">
        <f aca="false">SUM(F19+F20+F21+F22+F23+F24+F25+F26+F27+F28+F34+F37+F45+F48+F51+F52+F53+F54+F55+F56+F57+F58+F59+F60+F61+F62+F63+F64+F65+F66)</f>
        <v>1740</v>
      </c>
    </row>
    <row r="68" customFormat="false" ht="26.1" hidden="false" customHeight="true" outlineLevel="0" collapsed="false">
      <c r="A68" s="36" t="s">
        <v>70</v>
      </c>
      <c r="B68" s="37"/>
      <c r="C68" s="38"/>
      <c r="D68" s="38"/>
      <c r="E68" s="38"/>
      <c r="F68" s="38" t="s">
        <v>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2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3</v>
      </c>
      <c r="E73" s="41"/>
      <c r="F73" s="41" t="n">
        <v>74988</v>
      </c>
    </row>
    <row r="74" customFormat="false" ht="12.75" hidden="false" customHeight="false" outlineLevel="0" collapsed="false">
      <c r="A74" s="1" t="s">
        <v>74</v>
      </c>
      <c r="E74" s="41"/>
      <c r="F74" s="41" t="n">
        <v>5679</v>
      </c>
    </row>
    <row r="75" customFormat="false" ht="12.75" hidden="false" customHeight="false" outlineLevel="0" collapsed="false">
      <c r="A75" s="1" t="s">
        <v>75</v>
      </c>
      <c r="E75" s="41"/>
      <c r="F75" s="41" t="n">
        <v>350</v>
      </c>
    </row>
    <row r="76" customFormat="false" ht="12.75" hidden="false" customHeight="false" outlineLevel="0" collapsed="false">
      <c r="A76" s="42" t="s">
        <v>76</v>
      </c>
      <c r="E76" s="41"/>
      <c r="F76" s="41" t="n">
        <v>630</v>
      </c>
    </row>
    <row r="77" customFormat="false" ht="12.75" hidden="false" customHeight="false" outlineLevel="0" collapsed="false">
      <c r="A77" s="43" t="s">
        <v>77</v>
      </c>
      <c r="E77" s="41"/>
      <c r="F77" s="41" t="n">
        <v>350</v>
      </c>
    </row>
    <row r="78" customFormat="false" ht="12.75" hidden="false" customHeight="false" outlineLevel="0" collapsed="false">
      <c r="A78" s="42" t="s">
        <v>78</v>
      </c>
      <c r="E78" s="41"/>
      <c r="F78" s="41" t="n">
        <v>600</v>
      </c>
    </row>
    <row r="79" customFormat="false" ht="12.75" hidden="false" customHeight="false" outlineLevel="0" collapsed="false">
      <c r="A79" s="44"/>
      <c r="B79" s="40"/>
      <c r="C79" s="40"/>
      <c r="D79" s="40"/>
      <c r="E79" s="45"/>
      <c r="F79" s="45"/>
    </row>
    <row r="80" customFormat="false" ht="12.75" hidden="false" customHeight="false" outlineLevel="0" collapsed="false">
      <c r="A80" s="44" t="s">
        <v>79</v>
      </c>
      <c r="B80" s="40"/>
      <c r="C80" s="40"/>
      <c r="D80" s="40"/>
      <c r="E80" s="45"/>
      <c r="F80" s="45" t="n">
        <f aca="false">SUM(F73:F79)</f>
        <v>82597</v>
      </c>
    </row>
    <row r="81" customFormat="false" ht="12.75" hidden="false" customHeight="false" outlineLevel="0" collapsed="false">
      <c r="A81" s="44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4" t="s">
        <v>80</v>
      </c>
      <c r="B82" s="40"/>
      <c r="C82" s="40"/>
      <c r="D82" s="40"/>
      <c r="E82" s="45"/>
      <c r="F82" s="45" t="n">
        <v>100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1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2</v>
      </c>
      <c r="E87" s="41"/>
      <c r="F87" s="41" t="n">
        <v>69152</v>
      </c>
    </row>
    <row r="88" customFormat="false" ht="12.75" hidden="false" customHeight="false" outlineLevel="0" collapsed="false">
      <c r="A88" s="43" t="s">
        <v>83</v>
      </c>
      <c r="E88" s="41"/>
      <c r="F88" s="41" t="n">
        <v>4953</v>
      </c>
    </row>
    <row r="89" customFormat="false" ht="12.75" hidden="false" customHeight="false" outlineLevel="0" collapsed="false">
      <c r="A89" s="43" t="s">
        <v>84</v>
      </c>
      <c r="E89" s="41"/>
      <c r="F89" s="41" t="n">
        <v>350</v>
      </c>
    </row>
    <row r="90" customFormat="false" ht="12.75" hidden="false" customHeight="false" outlineLevel="0" collapsed="false">
      <c r="A90" s="43" t="s">
        <v>85</v>
      </c>
      <c r="E90" s="41"/>
      <c r="F90" s="41" t="n">
        <v>1044</v>
      </c>
    </row>
    <row r="91" customFormat="false" ht="12.75" hidden="false" customHeight="false" outlineLevel="0" collapsed="false">
      <c r="A91" s="43" t="s">
        <v>86</v>
      </c>
      <c r="C91" s="46"/>
      <c r="D91" s="46"/>
      <c r="E91" s="47"/>
      <c r="F91" s="41" t="n">
        <v>55</v>
      </c>
    </row>
    <row r="92" customFormat="false" ht="12.75" hidden="false" customHeight="false" outlineLevel="0" collapsed="false">
      <c r="A92" s="43" t="s">
        <v>87</v>
      </c>
      <c r="C92" s="47"/>
      <c r="D92" s="47"/>
      <c r="E92" s="47"/>
      <c r="F92" s="41" t="n">
        <v>274</v>
      </c>
    </row>
    <row r="93" customFormat="false" ht="12.75" hidden="false" customHeight="false" outlineLevel="0" collapsed="false">
      <c r="A93" s="42" t="s">
        <v>88</v>
      </c>
      <c r="C93" s="47"/>
      <c r="D93" s="47"/>
      <c r="E93" s="47"/>
      <c r="F93" s="41" t="n">
        <v>1122</v>
      </c>
    </row>
    <row r="94" customFormat="false" ht="12.75" hidden="false" customHeight="false" outlineLevel="0" collapsed="false">
      <c r="A94" s="42" t="s">
        <v>89</v>
      </c>
      <c r="C94" s="47"/>
      <c r="D94" s="47"/>
      <c r="E94" s="47"/>
      <c r="F94" s="41" t="n">
        <v>1600</v>
      </c>
    </row>
    <row r="95" customFormat="false" ht="12.75" hidden="false" customHeight="false" outlineLevel="0" collapsed="false">
      <c r="A95" s="42" t="s">
        <v>90</v>
      </c>
      <c r="C95" s="48"/>
      <c r="D95" s="48"/>
      <c r="E95" s="47"/>
      <c r="F95" s="41" t="n">
        <v>1796</v>
      </c>
    </row>
    <row r="96" customFormat="false" ht="12.75" hidden="false" customHeight="false" outlineLevel="0" collapsed="false">
      <c r="A96" s="42" t="s">
        <v>91</v>
      </c>
      <c r="C96" s="48"/>
      <c r="D96" s="48"/>
      <c r="E96" s="47"/>
      <c r="F96" s="41" t="n">
        <v>356</v>
      </c>
    </row>
    <row r="97" customFormat="false" ht="12.75" hidden="false" customHeight="false" outlineLevel="0" collapsed="false">
      <c r="A97" s="42" t="s">
        <v>92</v>
      </c>
      <c r="E97" s="41"/>
      <c r="F97" s="41" t="n">
        <v>315</v>
      </c>
    </row>
    <row r="98" customFormat="false" ht="12.75" hidden="false" customHeight="false" outlineLevel="0" collapsed="false">
      <c r="A98" s="1" t="s">
        <v>93</v>
      </c>
      <c r="E98" s="41"/>
      <c r="F98" s="41" t="n">
        <v>630</v>
      </c>
    </row>
    <row r="99" customFormat="false" ht="12.75" hidden="false" customHeight="false" outlineLevel="0" collapsed="false">
      <c r="A99" s="43" t="s">
        <v>94</v>
      </c>
      <c r="E99" s="41"/>
      <c r="F99" s="41" t="n">
        <v>350</v>
      </c>
    </row>
    <row r="100" customFormat="false" ht="12.75" hidden="false" customHeight="false" outlineLevel="0" collapsed="false">
      <c r="A100" s="43" t="s">
        <v>95</v>
      </c>
      <c r="E100" s="41"/>
      <c r="F100" s="41" t="n">
        <v>600</v>
      </c>
    </row>
    <row r="101" customFormat="false" ht="12.75" hidden="false" customHeight="false" outlineLevel="0" collapsed="false">
      <c r="A101" s="43"/>
      <c r="E101" s="41"/>
      <c r="F101" s="41"/>
    </row>
    <row r="102" customFormat="false" ht="12.75" hidden="false" customHeight="false" outlineLevel="0" collapsed="false">
      <c r="A102" s="44" t="s">
        <v>96</v>
      </c>
      <c r="B102" s="40"/>
      <c r="C102" s="49"/>
      <c r="D102" s="40"/>
      <c r="E102" s="45"/>
      <c r="F102" s="45" t="n">
        <f aca="false">SUM(F87:F101)</f>
        <v>82597</v>
      </c>
    </row>
    <row r="103" customFormat="false" ht="12.75" hidden="false" customHeight="false" outlineLevel="0" collapsed="false">
      <c r="A103" s="44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7</v>
      </c>
      <c r="B105" s="40"/>
      <c r="C105" s="40"/>
      <c r="D105" s="40"/>
      <c r="E105" s="45"/>
      <c r="F105" s="45"/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 t="s">
        <v>98</v>
      </c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A111" s="1" t="s">
        <v>99</v>
      </c>
      <c r="E111" s="41"/>
      <c r="F111" s="1" t="n">
        <v>540</v>
      </c>
    </row>
    <row r="112" customFormat="false" ht="12.75" hidden="false" customHeight="false" outlineLevel="0" collapsed="false">
      <c r="E112" s="41"/>
      <c r="F112" s="42"/>
    </row>
    <row r="113" customFormat="false" ht="12.75" hidden="false" customHeight="false" outlineLevel="0" collapsed="false">
      <c r="A113" s="1" t="s">
        <v>100</v>
      </c>
      <c r="E113" s="1" t="n">
        <v>70</v>
      </c>
      <c r="F113" s="1" t="n">
        <v>150</v>
      </c>
    </row>
    <row r="114" customFormat="false" ht="12.75" hidden="false" customHeight="false" outlineLevel="0" collapsed="false">
      <c r="A114" s="42" t="s">
        <v>101</v>
      </c>
      <c r="F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 t="s">
        <v>102</v>
      </c>
      <c r="F116" s="42"/>
    </row>
    <row r="117" customFormat="false" ht="12.75" hidden="false" customHeight="false" outlineLevel="0" collapsed="false">
      <c r="A117" s="42"/>
      <c r="F117" s="42"/>
    </row>
    <row r="118" customFormat="false" ht="12.75" hidden="false" customHeight="false" outlineLevel="0" collapsed="false">
      <c r="A118" s="42" t="s">
        <v>103</v>
      </c>
      <c r="D118" s="1" t="s">
        <v>104</v>
      </c>
      <c r="F118" s="42" t="n">
        <v>400</v>
      </c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5"/>
    </row>
    <row r="120" customFormat="false" ht="12.75" hidden="false" customHeight="false" outlineLevel="0" collapsed="false">
      <c r="A120" s="40" t="s">
        <v>105</v>
      </c>
      <c r="B120" s="40"/>
      <c r="C120" s="40"/>
      <c r="D120" s="40"/>
      <c r="E120" s="40" t="s">
        <v>106</v>
      </c>
      <c r="F120" s="45" t="n">
        <v>400</v>
      </c>
    </row>
    <row r="122" customFormat="false" ht="12.75" hidden="false" customHeight="false" outlineLevel="0" collapsed="false">
      <c r="A122" s="42" t="s">
        <v>107</v>
      </c>
      <c r="F122" s="1" t="n">
        <v>100</v>
      </c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4" t="s">
        <v>108</v>
      </c>
      <c r="B124" s="40"/>
      <c r="C124" s="40"/>
      <c r="D124" s="40"/>
      <c r="E124" s="40"/>
    </row>
    <row r="125" customFormat="false" ht="12.75" hidden="false" customHeight="false" outlineLevel="0" collapsed="false">
      <c r="A125" s="44"/>
      <c r="B125" s="40"/>
      <c r="C125" s="40"/>
      <c r="D125" s="40"/>
      <c r="E125" s="40"/>
    </row>
    <row r="126" customFormat="false" ht="12.75" hidden="false" customHeight="false" outlineLevel="0" collapsed="false">
      <c r="A126" s="44" t="s">
        <v>109</v>
      </c>
      <c r="B126" s="40"/>
      <c r="C126" s="40"/>
      <c r="D126" s="40"/>
      <c r="E126" s="40"/>
    </row>
    <row r="127" customFormat="false" ht="12.75" hidden="false" customHeight="false" outlineLevel="0" collapsed="false">
      <c r="A127" s="44" t="s">
        <v>110</v>
      </c>
      <c r="B127" s="40"/>
      <c r="C127" s="40"/>
      <c r="D127" s="40"/>
      <c r="E127" s="40"/>
    </row>
    <row r="128" customFormat="false" ht="12.75" hidden="false" customHeight="false" outlineLevel="0" collapsed="false">
      <c r="A128" s="44"/>
      <c r="B128" s="40"/>
      <c r="C128" s="40"/>
      <c r="D128" s="40"/>
      <c r="E128" s="40"/>
    </row>
    <row r="129" customFormat="false" ht="12.75" hidden="false" customHeight="false" outlineLevel="0" collapsed="false">
      <c r="A129" s="44" t="s">
        <v>111</v>
      </c>
      <c r="B129" s="40"/>
      <c r="C129" s="40"/>
      <c r="D129" s="40"/>
      <c r="E129" s="40"/>
    </row>
    <row r="130" customFormat="false" ht="12.75" hidden="false" customHeight="false" outlineLevel="0" collapsed="false">
      <c r="A130" s="44"/>
      <c r="B130" s="40"/>
      <c r="C130" s="40"/>
      <c r="D130" s="40"/>
      <c r="E130" s="40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0" t="s">
        <v>112</v>
      </c>
      <c r="B132" s="40"/>
      <c r="C132" s="40"/>
      <c r="D132" s="40"/>
      <c r="E132" s="40"/>
    </row>
    <row r="134" customFormat="false" ht="12.75" hidden="false" customHeight="false" outlineLevel="0" collapsed="false">
      <c r="A134" s="42" t="s">
        <v>113</v>
      </c>
      <c r="F134" s="1" t="n">
        <v>12</v>
      </c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 t="s">
        <v>114</v>
      </c>
      <c r="F136" s="1" t="n">
        <v>43</v>
      </c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 t="s">
        <v>115</v>
      </c>
    </row>
    <row r="139" customFormat="false" ht="12.75" hidden="false" customHeight="false" outlineLevel="0" collapsed="false">
      <c r="A139" s="42"/>
      <c r="E139" s="41"/>
      <c r="F139" s="41"/>
    </row>
    <row r="140" customFormat="false" ht="12.75" hidden="false" customHeight="false" outlineLevel="0" collapsed="false">
      <c r="A140" s="42" t="s">
        <v>116</v>
      </c>
      <c r="C140" s="49"/>
      <c r="D140" s="49"/>
      <c r="E140" s="50"/>
      <c r="F140" s="45"/>
    </row>
    <row r="141" customFormat="false" ht="12.75" hidden="false" customHeight="false" outlineLevel="0" collapsed="false">
      <c r="A141" s="42"/>
      <c r="C141" s="49"/>
      <c r="D141" s="49"/>
      <c r="E141" s="50"/>
      <c r="F141" s="45"/>
    </row>
    <row r="142" customFormat="false" ht="12.75" hidden="false" customHeight="false" outlineLevel="0" collapsed="false">
      <c r="A142" s="42" t="s">
        <v>117</v>
      </c>
      <c r="C142" s="49"/>
      <c r="D142" s="49"/>
      <c r="E142" s="50"/>
      <c r="F142" s="45"/>
    </row>
    <row r="143" customFormat="false" ht="12.75" hidden="false" customHeight="false" outlineLevel="0" collapsed="false">
      <c r="A143" s="49"/>
      <c r="B143" s="49"/>
      <c r="C143" s="49"/>
      <c r="D143" s="49"/>
      <c r="E143" s="50"/>
      <c r="F143" s="45"/>
    </row>
    <row r="144" customFormat="false" ht="12.75" hidden="false" customHeight="false" outlineLevel="0" collapsed="false">
      <c r="A144" s="42" t="s">
        <v>118</v>
      </c>
      <c r="E144" s="41"/>
    </row>
    <row r="145" customFormat="false" ht="12.75" hidden="false" customHeight="false" outlineLevel="0" collapsed="false">
      <c r="A145" s="42"/>
      <c r="E145" s="41"/>
    </row>
    <row r="146" customFormat="false" ht="12.75" hidden="false" customHeight="false" outlineLevel="0" collapsed="false">
      <c r="A146" s="42" t="s">
        <v>119</v>
      </c>
      <c r="E146" s="41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A148" s="1" t="s">
        <v>120</v>
      </c>
      <c r="E148" s="41"/>
    </row>
    <row r="149" customFormat="false" ht="12.75" hidden="false" customHeight="false" outlineLevel="0" collapsed="false">
      <c r="A149" s="42" t="s">
        <v>106</v>
      </c>
    </row>
    <row r="150" customFormat="false" ht="12.75" hidden="false" customHeight="false" outlineLevel="0" collapsed="false">
      <c r="A150" s="42" t="s">
        <v>121</v>
      </c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4"/>
      <c r="B163" s="40"/>
    </row>
    <row r="164" customFormat="false" ht="12.75" hidden="false" customHeight="false" outlineLevel="0" collapsed="false">
      <c r="A164" s="44"/>
      <c r="B164" s="40"/>
      <c r="C164" s="40"/>
      <c r="D164" s="40"/>
      <c r="E164" s="40"/>
    </row>
    <row r="166" customFormat="false" ht="12.75" hidden="false" customHeight="false" outlineLevel="0" collapsed="false">
      <c r="A166" s="44"/>
      <c r="B166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1-01-28T09:05:22Z</cp:lastPrinted>
  <dcterms:modified xsi:type="dcterms:W3CDTF">2023-01-17T09:33:17Z</dcterms:modified>
  <cp:revision>0</cp:revision>
  <dc:subject/>
  <dc:title/>
</cp:coreProperties>
</file>