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 Uprava za finansije</t>
  </si>
  <si>
    <t xml:space="preserve">JP Toplana Niš</t>
  </si>
  <si>
    <t xml:space="preserve">УКУПНО ЕНЕРГЕНТИ</t>
  </si>
  <si>
    <t xml:space="preserve">Trezor provizija</t>
  </si>
  <si>
    <t xml:space="preserve">3053..75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1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1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2846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12846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3</v>
      </c>
      <c r="C73" s="25" t="s">
        <v>24</v>
      </c>
      <c r="D73" s="26" t="n">
        <v>39554.31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56630.88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96185.19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6</v>
      </c>
      <c r="C79" s="55" t="s">
        <v>26</v>
      </c>
      <c r="D79" s="26" t="s">
        <v>4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5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547266.0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22T07:05:51Z</dcterms:modified>
  <cp:revision>0</cp:revision>
  <dc:subject/>
  <dc:title/>
</cp:coreProperties>
</file>