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1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918319.5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02209.81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1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2918319.58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02209.81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4</v>
      </c>
      <c r="D94" s="63" t="n">
        <v>11877</v>
      </c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473240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19T07:27:44Z</dcterms:modified>
  <cp:revision>0</cp:revision>
  <dc:subject/>
  <dc:title/>
</cp:coreProperties>
</file>