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 Uprava za finansije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902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76390.4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2902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2902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76390.4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176390.46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22190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8T06:56:39Z</dcterms:modified>
  <cp:revision>0</cp:revision>
  <dc:subject/>
  <dc:title/>
</cp:coreProperties>
</file>