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DCA Laboratorije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8729.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 t="n">
        <v>106255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 t="n">
        <v>624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 t="s">
        <v>39</v>
      </c>
      <c r="C61" s="25" t="s">
        <v>21</v>
      </c>
      <c r="D61" s="26" t="n">
        <v>60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600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8729.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18729.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7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 t="n">
        <v>51738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31298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6T07:05:45Z</dcterms:modified>
  <cp:revision>0</cp:revision>
  <dc:subject/>
  <dc:title/>
</cp:coreProperties>
</file>