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Grad Niš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9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934172.67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188572.8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9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 t="n">
        <v>2934172.67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 t="n">
        <v>188572.8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2</v>
      </c>
      <c r="C79" s="55" t="s">
        <v>26</v>
      </c>
      <c r="D79" s="26" t="n">
        <v>5019.57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25" t="s">
        <v>26</v>
      </c>
      <c r="D80" s="26" t="n">
        <v>433.19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5452.76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5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31373.5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2-02T07:31:34Z</dcterms:modified>
  <cp:revision>0</cp:revision>
  <dc:subject/>
  <dc:title/>
</cp:coreProperties>
</file>