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9" activeCellId="0" sqref="C59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9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9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297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297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36826.3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28T07:31:22Z</dcterms:modified>
  <cp:revision>0</cp:revision>
  <dc:subject/>
  <dc:title/>
</cp:coreProperties>
</file>