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82" activeCellId="0" sqref="D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8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 t="n">
        <v>27958.33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 t="n">
        <v>74833.33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8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2</v>
      </c>
      <c r="C79" s="55" t="s">
        <v>26</v>
      </c>
      <c r="D79" s="26" t="n">
        <v>2854.1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2854.1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5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89341.9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1-22T06:59:51Z</dcterms:modified>
  <cp:revision>0</cp:revision>
  <dc:subject/>
  <dc:title/>
</cp:coreProperties>
</file>