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014631.9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644.9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 t="n">
        <v>3014632.0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201644.9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89404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7T07:17:26Z</dcterms:modified>
  <cp:revision>0</cp:revision>
  <dc:subject/>
  <dc:title/>
</cp:coreProperties>
</file>