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981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 t="n">
        <v>11954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 t="n">
        <v>7417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63883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04T06:34:42Z</dcterms:modified>
  <cp:revision>0</cp:revision>
  <dc:subject/>
  <dc:title/>
</cp:coreProperties>
</file>