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6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908821.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99597.83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6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 t="n">
        <v>2908821.4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 t="n">
        <v>199597.83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193.4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193.4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49616.7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02T10:15:17Z</dcterms:modified>
  <cp:revision>0</cp:revision>
  <dc:subject/>
  <dc:title/>
</cp:coreProperties>
</file>