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79" activeCellId="0" sqref="B79: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6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6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615702.4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6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0-28T05:40:05Z</dcterms:modified>
  <cp:revision>0</cp:revision>
  <dc:subject/>
  <dc:title/>
</cp:coreProperties>
</file>