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overa naloga</t>
  </si>
  <si>
    <t xml:space="preserve">Mup Nis</t>
  </si>
  <si>
    <t xml:space="preserve">Generali osiguranje Beograd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5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10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25" t="s">
        <v>26</v>
      </c>
      <c r="D80" s="26" t="n">
        <v>220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944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1175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615702.4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27T05:46:51Z</dcterms:modified>
  <cp:revision>0</cp:revision>
  <dc:subject/>
  <dc:title/>
</cp:coreProperties>
</file>