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7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4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17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4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7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8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8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8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8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8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39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0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1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2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5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3</v>
      </c>
      <c r="B94" s="46" t="s">
        <v>35</v>
      </c>
      <c r="C94" s="47" t="s">
        <v>44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5</v>
      </c>
      <c r="B98" s="66"/>
      <c r="C98" s="67"/>
      <c r="D98" s="68" t="n">
        <v>532467.4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6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10-14T07:04:00Z</dcterms:modified>
  <cp:revision>0</cp:revision>
  <dc:subject/>
  <dc:title/>
</cp:coreProperties>
</file>