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3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3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 t="n">
        <v>106752</v>
      </c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 t="n">
        <v>6000</v>
      </c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 t="n">
        <v>50468.5</v>
      </c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88382.1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0-06T05:38:55Z</dcterms:modified>
  <cp:revision>0</cp:revision>
  <dc:subject/>
  <dc:title/>
</cp:coreProperties>
</file>