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2.827.945,01</t>
  </si>
  <si>
    <t xml:space="preserve">183.984,34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651.602,66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0468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s">
        <v>3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s">
        <v>38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s">
        <v>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05T08:49:59Z</dcterms:modified>
  <cp:revision>0</cp:revision>
  <dc:subject/>
  <dc:title/>
</cp:coreProperties>
</file>