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3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827944.9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106752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83984.34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6000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3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72.5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72.58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613063.5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0-04T07:49:16Z</dcterms:modified>
  <cp:revision>0</cp:revision>
  <dc:subject/>
  <dc:title/>
</cp:coreProperties>
</file>