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a trading</t>
  </si>
  <si>
    <t xml:space="preserve">Vega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1696.9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3639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5164.2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6532.6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41696.9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0</v>
      </c>
      <c r="C54" s="25" t="s">
        <v>19</v>
      </c>
      <c r="D54" s="26" t="n">
        <v>33639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33639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n">
        <v>2732.6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2732.6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32341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3T05:25:35Z</dcterms:modified>
  <cp:revision>0</cp:revision>
  <dc:subject/>
  <dc:title/>
</cp:coreProperties>
</file>