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2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844238.5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1644.93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2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844238.6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01644.9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35074.5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19T05:44:06Z</dcterms:modified>
  <cp:revision>0</cp:revision>
  <dc:subject/>
  <dc:title/>
</cp:coreProperties>
</file>