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0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87083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 t="n">
        <v>5050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 t="n">
        <v>51261.5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0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41928.9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9-05T07:20:37Z</dcterms:modified>
  <cp:revision>0</cp:revision>
  <dc:subject/>
  <dc:title/>
</cp:coreProperties>
</file>