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Jakov sistem</t>
  </si>
  <si>
    <t xml:space="preserve">Grafolist</t>
  </si>
  <si>
    <t xml:space="preserve">Vatrogasno društvo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0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01747.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03186.04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0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901747.8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03186.04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55.2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399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117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822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24165.2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398534.4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1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02T08:49:59Z</dcterms:modified>
  <cp:revision>0</cp:revision>
  <dc:subject/>
  <dc:title/>
</cp:coreProperties>
</file>