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9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7958.33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74833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9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3474.8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3474.8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510813.4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8-24T09:04:35Z</dcterms:modified>
  <cp:revision>0</cp:revision>
  <dc:subject/>
  <dc:title/>
</cp:coreProperties>
</file>