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Pošta Srbije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8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843094.68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01644.99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8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2843094.73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01645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00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200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88484.3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8-17T05:38:49Z</dcterms:modified>
  <cp:revision>0</cp:revision>
  <dc:subject/>
  <dc:title/>
</cp:coreProperties>
</file>