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7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 t="n">
        <v>51216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 t="n">
        <v>674083</v>
      </c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7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 t="n">
        <v>92272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 t="n">
        <v>5406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 t="n">
        <v>51216</v>
      </c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 t="n">
        <v>674083</v>
      </c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9338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8-04T05:30:53Z</dcterms:modified>
  <cp:revision>0</cp:revision>
  <dc:subject/>
  <dc:title/>
</cp:coreProperties>
</file>