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Beograd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dignuta gotovina </t>
  </si>
  <si>
    <t xml:space="preserve">Privredna komor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97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97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297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2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9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92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496345.7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0T05:38:50Z</dcterms:modified>
  <cp:revision>0</cp:revision>
  <dc:subject/>
  <dc:title/>
</cp:coreProperties>
</file>