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9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Jakov računari 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B102" activeCellId="0" sqref="B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74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74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820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820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 t="n">
        <v>54354</v>
      </c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48145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8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7-08T05:24:59Z</dcterms:modified>
  <cp:revision>0</cp:revision>
  <dc:subject/>
  <dc:title/>
</cp:coreProperties>
</file>