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60382.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97694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92816.8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252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0363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860382.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92816.8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449.1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449.1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40230.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04T05:37:14Z</dcterms:modified>
  <cp:revision>0</cp:revision>
  <dc:subject/>
  <dc:title/>
</cp:coreProperties>
</file>