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Broker Niš</t>
  </si>
  <si>
    <t xml:space="preserve">Perionica Jelena </t>
  </si>
  <si>
    <t xml:space="preserve">УКУПНО ОСТАЛИ ТР. У СТОМАТ</t>
  </si>
  <si>
    <t xml:space="preserve">УКУПНО ЕНЕРГЕНТИ</t>
  </si>
  <si>
    <t xml:space="preserve">AS Niš</t>
  </si>
  <si>
    <t xml:space="preserve">Rajk komerc</t>
  </si>
  <si>
    <t xml:space="preserve">Majstor u kući Niš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4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4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865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2</v>
      </c>
      <c r="C68" s="25" t="s">
        <v>21</v>
      </c>
      <c r="D68" s="26" t="n">
        <v>935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28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17322.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2</v>
      </c>
      <c r="C80" s="25" t="s">
        <v>26</v>
      </c>
      <c r="D80" s="26" t="n">
        <v>1354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17593.56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3783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625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8</v>
      </c>
      <c r="B90" s="46"/>
      <c r="C90" s="47" t="s">
        <v>26</v>
      </c>
      <c r="D90" s="54" t="n">
        <f aca="false">SUM(D79:D89)</f>
        <v>58492.9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9</v>
      </c>
      <c r="B94" s="46" t="s">
        <v>36</v>
      </c>
      <c r="C94" s="47" t="s">
        <v>5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1</v>
      </c>
      <c r="B98" s="66"/>
      <c r="C98" s="67"/>
      <c r="D98" s="68" t="n">
        <v>490102.2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2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30T05:54:43Z</dcterms:modified>
  <cp:revision>0</cp:revision>
  <dc:subject/>
  <dc:title/>
</cp:coreProperties>
</file>