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69073,15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406639,44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s">
        <v>2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7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7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7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7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5</v>
      </c>
      <c r="C39" s="43" t="s">
        <v>4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7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7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7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7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6</v>
      </c>
      <c r="B79" s="24"/>
      <c r="C79" s="55" t="s">
        <v>27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2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2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7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8</v>
      </c>
      <c r="B92" s="46" t="s">
        <v>37</v>
      </c>
      <c r="C92" s="21" t="s">
        <v>29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7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2</v>
      </c>
      <c r="B96" s="46" t="s">
        <v>37</v>
      </c>
      <c r="C96" s="47" t="s">
        <v>33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13T06:22:37Z</dcterms:modified>
  <cp:revision>0</cp:revision>
  <dc:subject/>
  <dc:title/>
</cp:coreProperties>
</file>