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73383.6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9431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96554.2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92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73383.7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94313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96554.1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492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90706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03T06:34:00Z</dcterms:modified>
  <cp:revision>0</cp:revision>
  <dc:subject/>
  <dc:title/>
</cp:coreProperties>
</file>