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В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ЈУБИЛАРНЕ НАГРАДЕ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0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0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46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48071.3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5-25T06:25:09Z</dcterms:modified>
  <cp:revision>0</cp:revision>
  <dc:subject/>
  <dc:title/>
</cp:coreProperties>
</file>