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9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ЈУВ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ЈУБИЛАРНЕ НАГРАДЕ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700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700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46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348408.7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48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5-20T07:56:25Z</dcterms:modified>
  <cp:revision>0</cp:revision>
  <dc:subject/>
  <dc:title/>
</cp:coreProperties>
</file>