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JP TOPLANA,</t>
  </si>
  <si>
    <t xml:space="preserve">Grad niš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9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86128.0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9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19047.08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3</v>
      </c>
      <c r="C74" s="25" t="s">
        <v>24</v>
      </c>
      <c r="D74" s="26" t="n">
        <v>117679.08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 t="s">
        <v>44</v>
      </c>
      <c r="C75" s="25" t="s">
        <v>24</v>
      </c>
      <c r="D75" s="26" t="n">
        <v>49411.92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186138.08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9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348408.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1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18T05:39:30Z</dcterms:modified>
  <cp:revision>0</cp:revision>
  <dc:subject/>
  <dc:title/>
</cp:coreProperties>
</file>