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2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В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</t>
  </si>
  <si>
    <t xml:space="preserve">PHOENIX </t>
  </si>
  <si>
    <t xml:space="preserve">SOPHARM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ЈУБИЛАРНЕ НАГРАДЕ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9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1738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9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704.17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6830.18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 t="s">
        <v>39</v>
      </c>
      <c r="C50" s="25" t="s">
        <v>16</v>
      </c>
      <c r="D50" s="51" t="n">
        <v>4203.65</v>
      </c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40</v>
      </c>
      <c r="B53" s="52"/>
      <c r="C53" s="47" t="s">
        <v>16</v>
      </c>
      <c r="D53" s="53" t="n">
        <f aca="false">SUM(D48:D52)</f>
        <v>11738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1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2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3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7</v>
      </c>
      <c r="B94" s="46" t="s">
        <v>36</v>
      </c>
      <c r="C94" s="47" t="s">
        <v>48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49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0</v>
      </c>
      <c r="B98" s="66"/>
      <c r="C98" s="67"/>
      <c r="D98" s="68" t="n">
        <v>348708.7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51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5-13T05:31:27Z</dcterms:modified>
  <cp:revision>0</cp:revision>
  <dc:subject/>
  <dc:title/>
</cp:coreProperties>
</file>