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0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В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ЈУБИЛАРНЕ НАГРАДЕ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98" activeCellId="0" sqref="F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9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9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3929.08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3929.08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47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348708.7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9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5-12T05:25:14Z</dcterms:modified>
  <cp:revision>0</cp:revision>
  <dc:subject/>
  <dc:title/>
</cp:coreProperties>
</file>