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 Uprava za imovinu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03073.8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03073.8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103073.8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7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52637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1T06:52:49Z</dcterms:modified>
  <cp:revision>0</cp:revision>
  <dc:subject/>
  <dc:title/>
</cp:coreProperties>
</file>