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Diogen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Institut za javno zdravlje</t>
  </si>
  <si>
    <t xml:space="preserve">AS Niš</t>
  </si>
  <si>
    <t xml:space="preserve">Broker Niš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9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5640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9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356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32080.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45640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3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5673.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25" t="s">
        <v>26</v>
      </c>
      <c r="D80" s="26" t="n">
        <v>3206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17993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8</v>
      </c>
      <c r="C82" s="25" t="s">
        <v>26</v>
      </c>
      <c r="D82" s="26" t="n">
        <v>576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71489.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52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352637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4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10T06:33:39Z</dcterms:modified>
  <cp:revision>0</cp:revision>
  <dc:subject/>
  <dc:title/>
</cp:coreProperties>
</file>