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9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ЈУВ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ЕПС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ЈУБИЛАРНЕ НАГРАДЕ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B82" activeCellId="0" sqref="B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680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 t="n">
        <v>25502.19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 t="n">
        <v>54354</v>
      </c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680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 t="s">
        <v>42</v>
      </c>
      <c r="C73" s="25" t="s">
        <v>24</v>
      </c>
      <c r="D73" s="26" t="n">
        <v>25502.19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3</v>
      </c>
      <c r="B78" s="46"/>
      <c r="C78" s="47" t="s">
        <v>24</v>
      </c>
      <c r="D78" s="54" t="n">
        <f aca="false">SUM(D73:D77)</f>
        <v>25502.19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6</v>
      </c>
      <c r="C94" s="47" t="s">
        <v>46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47</v>
      </c>
      <c r="B96" s="46" t="s">
        <v>36</v>
      </c>
      <c r="C96" s="47" t="s">
        <v>32</v>
      </c>
      <c r="D96" s="63" t="n">
        <v>54354</v>
      </c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8</v>
      </c>
      <c r="B98" s="66"/>
      <c r="C98" s="67"/>
      <c r="D98" s="68" t="n">
        <v>302356.33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5-04T05:51:18Z</dcterms:modified>
  <cp:revision>0</cp:revision>
  <dc:subject/>
  <dc:title/>
</cp:coreProperties>
</file>