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СТИМУЛАЦИЈА ПРИМАРНА</t>
  </si>
  <si>
    <t xml:space="preserve">06X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NIIŠSTAN NIŠ(MINISTARSTVO)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7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7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70536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70536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302356.3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4-28T06:37:58Z</dcterms:modified>
  <cp:revision>0</cp:revision>
  <dc:subject/>
  <dc:title/>
</cp:coreProperties>
</file>