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Institut za javno zdravlje Niš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5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5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465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1465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74928.0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4-04T07:06:12Z</dcterms:modified>
  <cp:revision>0</cp:revision>
  <dc:subject/>
  <dc:title/>
</cp:coreProperties>
</file>