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ПОГРЕБНЕ УСЛУГЕ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36458.03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71468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62358.0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297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098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93654.95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736458.0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162358.0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75767.2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2T06:45:22Z</dcterms:modified>
  <cp:revision>0</cp:revision>
  <dc:subject/>
  <dc:title/>
</cp:coreProperties>
</file>