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</t>
  </si>
  <si>
    <t xml:space="preserve">Tren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2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044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2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2668.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17771.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2044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56843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01T06:22:46Z</dcterms:modified>
  <cp:revision>0</cp:revision>
  <dc:subject/>
  <dc:title/>
</cp:coreProperties>
</file>